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a pelo Valor Líquido" sheetId="1" state="visible" r:id="rId2"/>
  </sheets>
  <definedNames>
    <definedName function="false" hidden="false" name="Fórmula1" vbProcedure="false">#REF!</definedName>
    <definedName function="false" hidden="false" name="Fórmula2" vbProcedure="false">#REF!</definedName>
    <definedName function="false" hidden="false" name="prazo" vbProcedure="false">#REF!</definedName>
    <definedName function="false" hidden="false" name="prazooperacao" vbProcedure="false">#REF!</definedName>
    <definedName function="false" hidden="false" name="taxa" vbProcedure="false">#REF!</definedName>
    <definedName function="false" hidden="false" name="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alores do título</t>
  </si>
  <si>
    <t xml:space="preserve">Taxa Simples </t>
  </si>
  <si>
    <t xml:space="preserve">Taxa Composta</t>
  </si>
  <si>
    <t xml:space="preserve">Cálculo por prazo com Taxa Simples</t>
  </si>
  <si>
    <t xml:space="preserve">Prazo título</t>
  </si>
  <si>
    <t xml:space="preserve">&lt; 15 dias</t>
  </si>
  <si>
    <t xml:space="preserve">&lt; 90 dias</t>
  </si>
  <si>
    <t xml:space="preserve">&gt;= 90 dias</t>
  </si>
  <si>
    <t xml:space="preserve">Fator Deságio</t>
  </si>
  <si>
    <t xml:space="preserve">Taxa CPMF</t>
  </si>
  <si>
    <t xml:space="preserve">Cálculo por prazo com Taxa Composta</t>
  </si>
  <si>
    <t xml:space="preserve">Valor Líquido</t>
  </si>
  <si>
    <t xml:space="preserve">Valor Deságio</t>
  </si>
  <si>
    <t xml:space="preserve">Para o cálculo sistema sempre pega a taxa maior (simples ou composta) independente do prazo</t>
  </si>
  <si>
    <t xml:space="preserve">Os campos em negrito devem ser preenchidos</t>
  </si>
  <si>
    <t xml:space="preserve">Informações do campo Cálculo por prazo é o valor final (bru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[$R$-416]\ * #,##0.00_-;\-[$R$-416]\ * #,##0.00_-;_-[$R$-416]\ 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7" min="5" style="0" width="15.85"/>
  </cols>
  <sheetData>
    <row r="3" customFormat="false" ht="12.75" hidden="false" customHeight="false" outlineLevel="0" collapsed="false">
      <c r="A3" s="1" t="s">
        <v>0</v>
      </c>
      <c r="B3" s="1"/>
      <c r="C3" s="2" t="s">
        <v>1</v>
      </c>
      <c r="D3" s="2" t="s">
        <v>2</v>
      </c>
      <c r="E3" s="1" t="s">
        <v>3</v>
      </c>
      <c r="F3" s="1"/>
      <c r="G3" s="1"/>
    </row>
    <row r="4" customFormat="false" ht="15" hidden="false" customHeight="false" outlineLevel="0" collapsed="false">
      <c r="A4" s="3" t="s">
        <v>4</v>
      </c>
      <c r="B4" s="4" t="n">
        <v>35</v>
      </c>
      <c r="C4" s="5" t="n">
        <f aca="false">B5/30*B4</f>
        <v>1.75</v>
      </c>
      <c r="D4" s="5" t="n">
        <f aca="false">((((1+(B5/100))^(1/30))^B4)-1)*100</f>
        <v>1.75217844755189</v>
      </c>
      <c r="E4" s="6" t="s">
        <v>5</v>
      </c>
      <c r="F4" s="6" t="s">
        <v>6</v>
      </c>
      <c r="G4" s="6" t="s">
        <v>7</v>
      </c>
    </row>
    <row r="5" customFormat="false" ht="15" hidden="false" customHeight="false" outlineLevel="0" collapsed="false">
      <c r="A5" s="3" t="s">
        <v>8</v>
      </c>
      <c r="B5" s="7" t="n">
        <v>1.5</v>
      </c>
      <c r="C5" s="8"/>
      <c r="D5" s="9"/>
      <c r="E5" s="10" t="n">
        <f aca="false">(B8/(1-(C4/100)))*(1+B6/100)</f>
        <v>2646.31043256997</v>
      </c>
      <c r="F5" s="10" t="n">
        <f aca="false">(B8/(1-C4/100))</f>
        <v>2646.31043256997</v>
      </c>
      <c r="G5" s="10" t="n">
        <f aca="false">(B8*(1+(C4/100)))</f>
        <v>2645.5</v>
      </c>
    </row>
    <row r="6" customFormat="false" ht="15" hidden="false" customHeight="false" outlineLevel="0" collapsed="false">
      <c r="A6" s="3" t="s">
        <v>9</v>
      </c>
      <c r="B6" s="7"/>
      <c r="C6" s="11"/>
      <c r="D6" s="12"/>
      <c r="E6" s="6"/>
      <c r="F6" s="6"/>
      <c r="G6" s="6"/>
    </row>
    <row r="7" customFormat="false" ht="12.75" hidden="false" customHeight="false" outlineLevel="0" collapsed="false">
      <c r="A7" s="6"/>
      <c r="B7" s="13"/>
      <c r="C7" s="11"/>
      <c r="D7" s="12"/>
      <c r="E7" s="1" t="s">
        <v>10</v>
      </c>
      <c r="F7" s="1"/>
      <c r="G7" s="1"/>
    </row>
    <row r="8" customFormat="false" ht="15" hidden="false" customHeight="false" outlineLevel="0" collapsed="false">
      <c r="A8" s="3" t="s">
        <v>11</v>
      </c>
      <c r="B8" s="14" t="n">
        <v>2600</v>
      </c>
      <c r="C8" s="11"/>
      <c r="D8" s="12"/>
      <c r="E8" s="6" t="s">
        <v>5</v>
      </c>
      <c r="F8" s="6" t="s">
        <v>6</v>
      </c>
      <c r="G8" s="6" t="s">
        <v>7</v>
      </c>
    </row>
    <row r="9" customFormat="false" ht="12.75" hidden="false" customHeight="false" outlineLevel="0" collapsed="false">
      <c r="A9" s="6" t="s">
        <v>12</v>
      </c>
      <c r="B9" s="15" t="n">
        <f aca="false">F9-B8</f>
        <v>46.3691091736109</v>
      </c>
      <c r="C9" s="16"/>
      <c r="D9" s="17"/>
      <c r="E9" s="10" t="n">
        <f aca="false">(B8/(1-(D4/100)))*(1+B6/100)</f>
        <v>2646.36910917361</v>
      </c>
      <c r="F9" s="10" t="n">
        <f aca="false">(B8/(1-D4/100))</f>
        <v>2646.36910917361</v>
      </c>
      <c r="G9" s="10" t="n">
        <f aca="false">(B8*(1+(D4/100)))</f>
        <v>2645.55663963635</v>
      </c>
    </row>
    <row r="12" customFormat="false" ht="12.7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20" customFormat="false" ht="12.75" hidden="false" customHeight="false" outlineLevel="0" collapsed="false">
      <c r="A20" s="23"/>
    </row>
  </sheetData>
  <mergeCells count="5">
    <mergeCell ref="A3:B3"/>
    <mergeCell ref="E3:G3"/>
    <mergeCell ref="E7:G7"/>
    <mergeCell ref="A12:G12"/>
    <mergeCell ref="A14:G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0:21:41Z</dcterms:created>
  <dc:creator>Vinicius S. Brum</dc:creator>
  <dc:description/>
  <dc:language>en-US</dc:language>
  <cp:lastModifiedBy>Windows User</cp:lastModifiedBy>
  <dcterms:modified xsi:type="dcterms:W3CDTF">2022-05-30T15:40:43Z</dcterms:modified>
  <cp:revision>0</cp:revision>
  <dc:subject/>
  <dc:title/>
</cp:coreProperties>
</file>